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TABLE" vbProcedure="false">Blad1!$B$27:$D$27</definedName>
    <definedName function="false" hidden="false" localSheetId="0" name="TABLE_2" vbProcedure="false">Blad1!$B$27:$D$27</definedName>
    <definedName function="false" hidden="false" localSheetId="0" name="TABLE_3" vbProcedure="false">Blad1!$B$27:$D$27</definedName>
    <definedName function="false" hidden="false" localSheetId="0" name="TABLE_4" vbProcedure="false">Blad1!$B$27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ikt efter amputation (kg)</t>
  </si>
  <si>
    <t xml:space="preserve">Längd (m)</t>
  </si>
  <si>
    <t xml:space="preserve">BMI efter amputation</t>
  </si>
  <si>
    <t xml:space="preserve">TYP AV AMPUTATION</t>
  </si>
  <si>
    <r>
      <rPr>
        <b val="true"/>
        <sz val="10"/>
        <color rgb="FF000000"/>
        <rFont val="Arial"/>
        <family val="2"/>
      </rPr>
      <t xml:space="preserve">BMI </t>
    </r>
    <r>
      <rPr>
        <b val="true"/>
        <sz val="6"/>
        <color rgb="FF000000"/>
        <rFont val="Arial"/>
        <family val="2"/>
      </rPr>
      <t xml:space="preserve">(1kroppsdel)</t>
    </r>
  </si>
  <si>
    <t xml:space="preserve"> UPPSKATTAD VIKT</t>
  </si>
  <si>
    <r>
      <rPr>
        <b val="true"/>
        <sz val="10"/>
        <color rgb="FF000000"/>
        <rFont val="Arial"/>
        <family val="2"/>
      </rPr>
      <t xml:space="preserve">BMI </t>
    </r>
    <r>
      <rPr>
        <b val="true"/>
        <sz val="6"/>
        <color rgb="FF000000"/>
        <rFont val="Arial"/>
        <family val="2"/>
      </rPr>
      <t xml:space="preserve">(2kroppsdelar)</t>
    </r>
  </si>
  <si>
    <t xml:space="preserve">UPPSKATTAD VIKT</t>
  </si>
  <si>
    <t xml:space="preserve">Hand</t>
  </si>
  <si>
    <t xml:space="preserve">Hela armen</t>
  </si>
  <si>
    <t xml:space="preserve">Underarm</t>
  </si>
  <si>
    <t xml:space="preserve">Underarm+hand</t>
  </si>
  <si>
    <t xml:space="preserve">Helben</t>
  </si>
  <si>
    <t xml:space="preserve">Underben</t>
  </si>
  <si>
    <t xml:space="preserve">Fot</t>
  </si>
  <si>
    <t xml:space="preserve">BMI &amp; UPPSKATTAD VIKT HOS PATIENT MED AMPUTATION</t>
  </si>
  <si>
    <t xml:space="preserve">Skriv in aktuell vikt och längd på patienten och uträkning sker automatiskt!</t>
  </si>
  <si>
    <t xml:space="preserve">Ref:Brunnstrom, S.: Clinical Kinesology. Philadelphia: F.A. Davis Co., 1972 and adaptation by ASPEN, 19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20"/>
      <color rgb="FFFFFF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" t="s">
        <v>0</v>
      </c>
      <c r="B1" s="2" t="n">
        <v>50</v>
      </c>
      <c r="C1" s="3"/>
      <c r="D1" s="3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1</v>
      </c>
      <c r="B2" s="6" t="n">
        <v>1.7</v>
      </c>
      <c r="C2" s="7"/>
      <c r="D2" s="7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2</v>
      </c>
      <c r="B3" s="8" t="n">
        <f aca="false">SUM(B1)/(B2*B2)</f>
        <v>17.3010380622837</v>
      </c>
      <c r="C3" s="7"/>
      <c r="D3" s="7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9"/>
      <c r="B4" s="10"/>
      <c r="C4" s="11"/>
      <c r="D4" s="12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4" t="s">
        <v>7</v>
      </c>
      <c r="F5" s="4"/>
      <c r="G5" s="4"/>
      <c r="H5" s="4"/>
      <c r="I5" s="4"/>
      <c r="J5" s="4"/>
    </row>
    <row r="6" customFormat="false" ht="12.75" hidden="false" customHeight="false" outlineLevel="0" collapsed="false">
      <c r="A6" s="16" t="s">
        <v>8</v>
      </c>
      <c r="B6" s="17" t="n">
        <f aca="false">SUM(B1*1.008)/(B2*B2)</f>
        <v>17.439446366782</v>
      </c>
      <c r="C6" s="18" t="n">
        <f aca="false">SUM(B1*1.008)</f>
        <v>50.4</v>
      </c>
      <c r="D6" s="17" t="n">
        <f aca="false">SUM(B1*1.016)/(B2*B2)</f>
        <v>17.5778546712803</v>
      </c>
      <c r="E6" s="18" t="n">
        <f aca="false">SUM(B1*1.016)</f>
        <v>50.8</v>
      </c>
      <c r="F6" s="4"/>
      <c r="G6" s="4"/>
      <c r="H6" s="4"/>
      <c r="I6" s="4"/>
      <c r="J6" s="4"/>
    </row>
    <row r="7" customFormat="false" ht="12.75" hidden="false" customHeight="false" outlineLevel="0" collapsed="false">
      <c r="A7" s="19" t="s">
        <v>9</v>
      </c>
      <c r="B7" s="20" t="n">
        <f aca="false">SUM(B1*1.065)/(B2*B2)</f>
        <v>18.4256055363322</v>
      </c>
      <c r="C7" s="21" t="n">
        <f aca="false">SUM(B1*1.065)</f>
        <v>53.25</v>
      </c>
      <c r="D7" s="20" t="n">
        <f aca="false">SUM(B1*1.13)/(B2*B2)</f>
        <v>19.5501730103806</v>
      </c>
      <c r="E7" s="21" t="n">
        <f aca="false">SUM(B1*1.13)</f>
        <v>56.5</v>
      </c>
      <c r="F7" s="4"/>
      <c r="G7" s="4"/>
      <c r="H7" s="4"/>
      <c r="I7" s="4"/>
      <c r="J7" s="4"/>
    </row>
    <row r="8" customFormat="false" ht="12.75" hidden="false" customHeight="false" outlineLevel="0" collapsed="false">
      <c r="A8" s="19" t="s">
        <v>10</v>
      </c>
      <c r="B8" s="20" t="n">
        <f aca="false">SUM(B1*1.023)/(B2*B2)</f>
        <v>17.6989619377163</v>
      </c>
      <c r="C8" s="21" t="n">
        <f aca="false">SUM(B1*1.023)</f>
        <v>51.15</v>
      </c>
      <c r="D8" s="20" t="n">
        <f aca="false">SUM(B1*1.046)/(B2*B2)</f>
        <v>18.0968858131488</v>
      </c>
      <c r="E8" s="21" t="n">
        <f aca="false">SUM(B1*1.046)</f>
        <v>52.3</v>
      </c>
      <c r="F8" s="4"/>
      <c r="G8" s="4"/>
      <c r="H8" s="4"/>
      <c r="I8" s="4"/>
      <c r="J8" s="4"/>
    </row>
    <row r="9" customFormat="false" ht="12.75" hidden="false" customHeight="false" outlineLevel="0" collapsed="false">
      <c r="A9" s="19" t="s">
        <v>11</v>
      </c>
      <c r="B9" s="20" t="n">
        <f aca="false">SUM(B1*1.031)/(B2*B2)</f>
        <v>17.8373702422145</v>
      </c>
      <c r="C9" s="21" t="n">
        <f aca="false">SUM(B1*1.031)</f>
        <v>51.55</v>
      </c>
      <c r="D9" s="20" t="n">
        <f aca="false">SUM(B1*1.062)/(B2*B2)</f>
        <v>18.3737024221453</v>
      </c>
      <c r="E9" s="21" t="n">
        <f aca="false">SUM(B1*1.062)</f>
        <v>53.1</v>
      </c>
      <c r="F9" s="4"/>
      <c r="G9" s="4"/>
      <c r="H9" s="4"/>
      <c r="I9" s="4"/>
      <c r="J9" s="4"/>
    </row>
    <row r="10" customFormat="false" ht="12.75" hidden="false" customHeight="false" outlineLevel="0" collapsed="false">
      <c r="A10" s="19" t="s">
        <v>12</v>
      </c>
      <c r="B10" s="20" t="n">
        <f aca="false">SUM(B1*1.185)/(B2*B2)</f>
        <v>20.5017301038062</v>
      </c>
      <c r="C10" s="21" t="n">
        <f aca="false">SUM(B1*1.185)</f>
        <v>59.25</v>
      </c>
      <c r="D10" s="20" t="n">
        <f aca="false">SUM(B1*1.37)/(B2*B2)</f>
        <v>23.7024221453287</v>
      </c>
      <c r="E10" s="21" t="n">
        <f aca="false">SUM(B1*1.37)</f>
        <v>68.5</v>
      </c>
      <c r="F10" s="4"/>
      <c r="G10" s="4"/>
      <c r="H10" s="4"/>
      <c r="I10" s="4"/>
      <c r="J10" s="4"/>
    </row>
    <row r="11" customFormat="false" ht="12.75" hidden="false" customHeight="false" outlineLevel="0" collapsed="false">
      <c r="A11" s="19" t="s">
        <v>13</v>
      </c>
      <c r="B11" s="20" t="n">
        <f aca="false">SUM(B1*1.053)/(B2*B2)</f>
        <v>18.2179930795848</v>
      </c>
      <c r="C11" s="21" t="n">
        <f aca="false">SUM(B1*1.053)</f>
        <v>52.65</v>
      </c>
      <c r="D11" s="20" t="n">
        <f aca="false">SUM(B1*1.106)/(B2*B2)</f>
        <v>19.1349480968858</v>
      </c>
      <c r="E11" s="21" t="n">
        <f aca="false">SUM(B1*1.106)</f>
        <v>55.3</v>
      </c>
      <c r="F11" s="4"/>
      <c r="G11" s="4"/>
      <c r="H11" s="4"/>
      <c r="I11" s="4"/>
      <c r="J11" s="4"/>
    </row>
    <row r="12" customFormat="false" ht="12.75" hidden="false" customHeight="false" outlineLevel="0" collapsed="false">
      <c r="A12" s="19" t="s">
        <v>14</v>
      </c>
      <c r="B12" s="20" t="n">
        <f aca="false">SUM(B1*1.018)/(B2*B2)</f>
        <v>17.6124567474048</v>
      </c>
      <c r="C12" s="21" t="n">
        <f aca="false">SUM(B1*1.018)</f>
        <v>50.9</v>
      </c>
      <c r="D12" s="20" t="n">
        <f aca="false">SUM(B1*1.036)/(B2*B2)</f>
        <v>17.923875432526</v>
      </c>
      <c r="E12" s="21" t="n">
        <f aca="false">SUM(B1*1.036)</f>
        <v>51.8</v>
      </c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51.6" hidden="false" customHeight="true" outlineLevel="0" collapsed="false">
      <c r="A18" s="22" t="s">
        <v>15</v>
      </c>
      <c r="B18" s="22"/>
      <c r="C18" s="22"/>
      <c r="D18" s="22"/>
      <c r="E18" s="22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23" t="s">
        <v>16</v>
      </c>
      <c r="B19" s="23"/>
      <c r="C19" s="23"/>
      <c r="D19" s="23"/>
      <c r="E19" s="23"/>
      <c r="F19" s="23"/>
      <c r="G19" s="4"/>
      <c r="H19" s="4"/>
      <c r="I19" s="4"/>
      <c r="J19" s="4"/>
    </row>
    <row r="20" customFormat="false" ht="13.9" hidden="false" customHeight="true" outlineLevel="0" collapsed="false">
      <c r="A20" s="24" t="s">
        <v>17</v>
      </c>
      <c r="B20" s="24"/>
      <c r="C20" s="24"/>
      <c r="D20" s="24"/>
      <c r="E20" s="24"/>
      <c r="F20" s="24"/>
      <c r="G20" s="24"/>
      <c r="H20" s="4"/>
      <c r="I20" s="4"/>
      <c r="J20" s="4"/>
    </row>
    <row r="21" customFormat="false" ht="43.9" hidden="false" customHeight="true" outlineLevel="0" collapsed="false">
      <c r="A21" s="4"/>
      <c r="B21" s="25"/>
      <c r="C21" s="25"/>
      <c r="D21" s="25"/>
      <c r="E21" s="25"/>
      <c r="F21" s="25"/>
      <c r="G21" s="25"/>
      <c r="H21" s="4"/>
      <c r="I21" s="4"/>
      <c r="J21" s="4"/>
    </row>
    <row r="22" customFormat="false" ht="12.75" hidden="false" customHeight="true" outlineLevel="0" collapsed="false">
      <c r="A22" s="4"/>
      <c r="B22" s="26"/>
      <c r="C22" s="26"/>
      <c r="D22" s="26"/>
      <c r="E22" s="26"/>
      <c r="F22" s="26"/>
      <c r="G22" s="26"/>
      <c r="H22" s="4"/>
      <c r="I22" s="4"/>
      <c r="J22" s="4"/>
    </row>
    <row r="23" customFormat="false" ht="12.75" hidden="false" customHeight="true" outlineLevel="0" collapsed="false">
      <c r="A23" s="4"/>
      <c r="B23" s="26"/>
      <c r="C23" s="26"/>
      <c r="D23" s="26"/>
      <c r="E23" s="26"/>
      <c r="F23" s="26"/>
      <c r="G23" s="26"/>
      <c r="H23" s="4"/>
      <c r="I23" s="4"/>
      <c r="J23" s="4"/>
    </row>
    <row r="24" customFormat="false" ht="12.75" hidden="false" customHeight="true" outlineLevel="0" collapsed="false">
      <c r="A24" s="4"/>
      <c r="B24" s="26"/>
      <c r="C24" s="26"/>
      <c r="D24" s="26"/>
      <c r="E24" s="26"/>
      <c r="F24" s="26"/>
      <c r="G24" s="26"/>
      <c r="H24" s="4"/>
      <c r="I24" s="4"/>
      <c r="J24" s="4"/>
    </row>
    <row r="25" customFormat="false" ht="12.75" hidden="false" customHeight="true" outlineLevel="0" collapsed="false">
      <c r="A25" s="4"/>
      <c r="B25" s="26"/>
      <c r="C25" s="26"/>
      <c r="D25" s="26"/>
      <c r="E25" s="26"/>
      <c r="F25" s="26"/>
      <c r="G25" s="26"/>
      <c r="H25" s="4"/>
      <c r="I25" s="4"/>
      <c r="J25" s="4"/>
    </row>
    <row r="26" customFormat="false" ht="79.15" hidden="false" customHeight="true" outlineLevel="0" collapsed="false">
      <c r="A26" s="4"/>
      <c r="B26" s="25"/>
      <c r="C26" s="25"/>
      <c r="D26" s="25"/>
      <c r="E26" s="25"/>
      <c r="F26" s="25"/>
      <c r="G26" s="25"/>
      <c r="H26" s="4"/>
      <c r="I26" s="4"/>
      <c r="J26" s="4"/>
    </row>
    <row r="27" customFormat="false" ht="30.6" hidden="false" customHeight="true" outlineLevel="0" collapsed="false">
      <c r="B27" s="27"/>
      <c r="C27" s="27"/>
      <c r="D27" s="27"/>
    </row>
  </sheetData>
  <sheetProtection sheet="true" password="dc6b" objects="true" scenarios="true"/>
  <mergeCells count="10">
    <mergeCell ref="A18:E18"/>
    <mergeCell ref="A19:F19"/>
    <mergeCell ref="A20:G20"/>
    <mergeCell ref="B21:G21"/>
    <mergeCell ref="B22:G22"/>
    <mergeCell ref="B23:G23"/>
    <mergeCell ref="B24:G24"/>
    <mergeCell ref="B25:G25"/>
    <mergeCell ref="B26:G26"/>
    <mergeCell ref="B27:D27"/>
  </mergeCells>
  <conditionalFormatting sqref="B4:D4 B6:E12">
    <cfRule type="cellIs" priority="2" operator="between" aboveAverage="0" equalAverage="0" bottom="0" percent="0" rank="0" text="" dxfId="0">
      <formula>20</formula>
      <formula>25</formula>
    </cfRule>
    <cfRule type="cellIs" priority="3" operator="notBetween" aboveAverage="0" equalAverage="0" bottom="0" percent="0" rank="0" text="" dxfId="1">
      <formula>20</formula>
      <formula>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5:15:54Z</dcterms:created>
  <dc:creator>medjndn</dc:creator>
  <dc:description/>
  <dc:language>en-US</dc:language>
  <cp:lastModifiedBy>Michaela Nyander</cp:lastModifiedBy>
  <dcterms:modified xsi:type="dcterms:W3CDTF">2012-01-12T06:54:01Z</dcterms:modified>
  <cp:revision>0</cp:revision>
  <dc:subject/>
  <dc:title>Ang: FrÃ10000161R0Z.nsf/($Inbox)/A1B04E9119EE3BB9C1256F71002B3958/?OpenDocument&amp;PresetFields=s_ViewName;(%24Inbox),s_FromMail;1,s_SortBy;4,s_UnreadOnly;0 Ang: FrÃ¥ga: referens</dc:title>
</cp:coreProperties>
</file>